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 Conclud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8">
  <si>
    <t xml:space="preserve">Details of Contracts Concluded during the Month of December 2018 above Threshold value - Rs.10 Lakhs &amp; above</t>
  </si>
  <si>
    <t xml:space="preserve">Tender No.</t>
  </si>
  <si>
    <t xml:space="preserve">Item / Nature of work</t>
  </si>
  <si>
    <t xml:space="preserve">Mode of Tender 
Enquiry</t>
  </si>
  <si>
    <t xml:space="preserve">Date of Publication of NIT</t>
  </si>
  <si>
    <t xml:space="preserve">Type of Bidding (Single / Two Bid system</t>
  </si>
  <si>
    <t xml:space="preserve">Last date of receipt of tender </t>
  </si>
  <si>
    <t xml:space="preserve">Nos. of tenders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-1</t>
  </si>
  <si>
    <t xml:space="preserve">Contract No. &amp; Date</t>
  </si>
  <si>
    <t xml:space="preserve">Name of Contractor</t>
  </si>
  <si>
    <t xml:space="preserve">Value of Contract</t>
  </si>
  <si>
    <t xml:space="preserve">Scheduled date of completion of supplies </t>
  </si>
  <si>
    <t xml:space="preserve">Nil</t>
  </si>
  <si>
    <t xml:space="preserve">Welding machine items and accessories</t>
  </si>
  <si>
    <t xml:space="preserve">PO Placed based on Long term Contract</t>
  </si>
  <si>
    <t xml:space="preserve">NA</t>
  </si>
  <si>
    <t xml:space="preserve">4600030025 / 29.12.2018</t>
  </si>
  <si>
    <t xml:space="preserve">SUPREME AGENCIES</t>
  </si>
  <si>
    <t xml:space="preserve">Rs 2743961</t>
  </si>
  <si>
    <t xml:space="preserve">Inverter Type CO2 600 amps Welding Machine </t>
  </si>
  <si>
    <t xml:space="preserve">Public Tender</t>
  </si>
  <si>
    <t xml:space="preserve">16.08.2018</t>
  </si>
  <si>
    <t xml:space="preserve">Two Bid</t>
  </si>
  <si>
    <t xml:space="preserve">26.09.2018</t>
  </si>
  <si>
    <t xml:space="preserve">1 . Ador Fontech (Ananth Technodes)</t>
  </si>
  <si>
    <t xml:space="preserve">1) SSN Dimensions disqualied in pre qualification stage. 2) M/s Machine Tools India 3) AIM Industrial Machinary (Sl No 2 and 3 technically rejected)</t>
  </si>
  <si>
    <t xml:space="preserve">Yes</t>
  </si>
  <si>
    <t xml:space="preserve">4510003301 / 12/19/2018</t>
  </si>
  <si>
    <t xml:space="preserve">Ananth Technodes</t>
  </si>
  <si>
    <t xml:space="preserve">Rs 1236250</t>
  </si>
  <si>
    <t xml:space="preserve">10.01.2019</t>
  </si>
  <si>
    <t xml:space="preserve">Order released based on Rate Contract</t>
  </si>
  <si>
    <t xml:space="preserve">9010004491 / 27-12-2018</t>
  </si>
  <si>
    <t xml:space="preserve">AVTEC  LIMITED</t>
  </si>
  <si>
    <t xml:space="preserve">27.04.2019</t>
  </si>
  <si>
    <t xml:space="preserve">Collision Avoidence System-kit</t>
  </si>
  <si>
    <t xml:space="preserve">SRM-Proprietary</t>
  </si>
  <si>
    <t xml:space="preserve">31.07.2018 </t>
  </si>
  <si>
    <t xml:space="preserve">Single</t>
  </si>
  <si>
    <t xml:space="preserve">17.08.2018</t>
  </si>
  <si>
    <t xml:space="preserve">PRECO INC.</t>
  </si>
  <si>
    <t xml:space="preserve">4570009344 / 01-12-2018</t>
  </si>
  <si>
    <t xml:space="preserve">01.04.2019</t>
  </si>
  <si>
    <t xml:space="preserve">9010004468 / 03-12-2018</t>
  </si>
  <si>
    <t xml:space="preserve">PALL INDIA PVT. LTD.</t>
  </si>
  <si>
    <t xml:space="preserve">28.02.2019</t>
  </si>
  <si>
    <t xml:space="preserve">Seal Kits</t>
  </si>
  <si>
    <t xml:space="preserve">SRM-Limited-Tender</t>
  </si>
  <si>
    <t xml:space="preserve">16.11.2018</t>
  </si>
  <si>
    <t xml:space="preserve">01.12.2018</t>
  </si>
  <si>
    <t xml:space="preserve">ARUN SEALS PVT. LTD.</t>
  </si>
  <si>
    <t xml:space="preserve">9010004498 / 28-12-2018</t>
  </si>
  <si>
    <t xml:space="preserve">28.03.2019</t>
  </si>
  <si>
    <t xml:space="preserve">Order released based on agreed price provided by HQ based on equipment tenders.</t>
  </si>
  <si>
    <t xml:space="preserve">9010004489 / 21-12-2018</t>
  </si>
  <si>
    <t xml:space="preserve">CUMMINS INDIA</t>
  </si>
  <si>
    <t xml:space="preserve">21.03.2019</t>
  </si>
  <si>
    <t xml:space="preserve">Order released based on Agreed price between BEML &amp; MTU, negotiated and approved by HQ.</t>
  </si>
  <si>
    <t xml:space="preserve">4650015067 / 29-12-2018</t>
  </si>
  <si>
    <t xml:space="preserve">MTU INDIA PVT. LTD.</t>
  </si>
  <si>
    <t xml:space="preserve">02.07.2019</t>
  </si>
  <si>
    <t xml:space="preserve">9010004497 / 28-12-2018</t>
  </si>
  <si>
    <t xml:space="preserve">9010004500 / 29-12-2018</t>
  </si>
  <si>
    <t xml:space="preserve">31.03.2019</t>
  </si>
  <si>
    <t xml:space="preserve">9010004490 / 26-12-2018</t>
  </si>
  <si>
    <t xml:space="preserve">26.03.2019</t>
  </si>
  <si>
    <t xml:space="preserve">9010004467 / 03-12-2018</t>
  </si>
  <si>
    <t xml:space="preserve">04.03.2019</t>
  </si>
  <si>
    <t xml:space="preserve">9010004471 / 04-12-2018</t>
  </si>
  <si>
    <t xml:space="preserve">CARLISLE TRADING &amp; MANUFACTURING</t>
  </si>
  <si>
    <t xml:space="preserve">Engine Spares</t>
  </si>
  <si>
    <t xml:space="preserve">20.09.2018 </t>
  </si>
  <si>
    <t xml:space="preserve">27.09.2018</t>
  </si>
  <si>
    <t xml:space="preserve">Osaka, Sirex,             Sea asc, HBK,       Keiryo, WAP</t>
  </si>
  <si>
    <t xml:space="preserve">4570009369 / 17-12-2018</t>
  </si>
  <si>
    <t xml:space="preserve">SIREX  LTD., JAPAN BRANCH</t>
  </si>
  <si>
    <t xml:space="preserve">17.06.2019</t>
  </si>
  <si>
    <t xml:space="preserve">Housekeeping contract</t>
  </si>
  <si>
    <t xml:space="preserve">25/09/18</t>
  </si>
  <si>
    <t xml:space="preserve">31/10/18</t>
  </si>
  <si>
    <t xml:space="preserve">6 parties qualified.
1. M/s Eximius Management Pvt Ltd, Thane
2. M/s Firstman Management Services Pvt ltd, Chennai
3. M/s Alert Security Services, Cbe
4. M/s Orion Security Solutions Pvt Ltd, Delhi
5. M/s BVG India Ltd, Bangalore
6. M/s Falcon (C ) Security Services Pvt Ltd, Chennai</t>
  </si>
  <si>
    <t xml:space="preserve">1 party not qualified.
1. M/s  Squad-7 Security &amp; Facility Services Pvt LtdPvt Ltd, Sec'-Bad
</t>
  </si>
  <si>
    <t xml:space="preserve">YES</t>
  </si>
  <si>
    <t xml:space="preserve">5900020093 dtd 31/12/18</t>
  </si>
  <si>
    <t xml:space="preserve">M/s Eximius Management Pvt Ltd, Thane</t>
  </si>
  <si>
    <t xml:space="preserve">97,07,242.08</t>
  </si>
  <si>
    <t xml:space="preserve">31/12/2020</t>
  </si>
  <si>
    <t xml:space="preserve">Gardening contract</t>
  </si>
  <si>
    <t xml:space="preserve">5 parties qualified.
1. M/s Eximius Management Pvt Ltd, Thane
2. M/s Firstman Management Services Pvt ltd, Chennai
3. M/s Alert Security Services, Cbe
4. M/s Falcon (C ) Security Services Pvt Ltd, Chennai</t>
  </si>
  <si>
    <t xml:space="preserve">5900020079 dtd 31/12/18</t>
  </si>
  <si>
    <t xml:space="preserve">M/s  Alert Security Services, Cbe</t>
  </si>
  <si>
    <t xml:space="preserve">46,77,316.08</t>
  </si>
  <si>
    <t xml:space="preserve">Manpower contract</t>
  </si>
  <si>
    <t xml:space="preserve">18/12/18</t>
  </si>
  <si>
    <t xml:space="preserve">4parties qualified.
1. M/s Eximius Management Pvt Ltd, Thane
2. M/s Firstman Management Services Pvt ltd, Chennai
3. M/s Alert Security Services, Cbe
</t>
  </si>
  <si>
    <t xml:space="preserve">1 party not qualified.
1. M/s  M/s Powernet Distribution Solutions, Mangalore
</t>
  </si>
  <si>
    <t xml:space="preserve">5900020097 dtd 31/12/18</t>
  </si>
  <si>
    <t xml:space="preserve">79,91,727.44</t>
  </si>
  <si>
    <t xml:space="preserve">31/12/2019</t>
  </si>
  <si>
    <t xml:space="preserve">Loading &amp; Unloading Contract </t>
  </si>
  <si>
    <t xml:space="preserve">20/12/18</t>
  </si>
  <si>
    <t xml:space="preserve">27/12/18</t>
  </si>
  <si>
    <t xml:space="preserve">2 parties qualified.
1. M/s Eximius Management Pvt Ltd, Thane
2. M/s Alert Security Services, Cbe
</t>
  </si>
  <si>
    <t xml:space="preserve">5900020098 dtd 31/12/18</t>
  </si>
  <si>
    <t xml:space="preserve">40,96,106.40</t>
  </si>
  <si>
    <t xml:space="preserve">supply and installation of 425 computers </t>
  </si>
  <si>
    <t xml:space="preserve">e- Public tender (reverse auction)</t>
  </si>
  <si>
    <t xml:space="preserve">17.10.2018</t>
  </si>
  <si>
    <t xml:space="preserve">1) M/s. Millenium 2) M/s. Ascent 3) M/s. Team Computers 4) Value Point  5) M/s. Winger IT Solutions  6) M/s. Vertex Techno solutions 7) M/s. CITO Infotech</t>
  </si>
  <si>
    <t xml:space="preserve">1) M/s. Millenium</t>
  </si>
  <si>
    <t xml:space="preserve">M/s. Cito Infotech Bangalore</t>
  </si>
  <si>
    <t xml:space="preserve">HQ00/CPC/45100033327 Dated: 20/12/2018</t>
  </si>
  <si>
    <t xml:space="preserve">20.02.2019</t>
  </si>
  <si>
    <t xml:space="preserve">Procurment of 425 Microsoft Office Standard Licenses</t>
  </si>
  <si>
    <t xml:space="preserve">1) M/s. Team Computers  2) M/s. Winger IT solutions    3) Cito Infotech  4) M/s. Millenium</t>
  </si>
  <si>
    <t xml:space="preserve">M/s. Winger IT solutions</t>
  </si>
  <si>
    <t xml:space="preserve">HQ00/CPC/45100033326 Dated: 20/12/2018</t>
  </si>
  <si>
    <t xml:space="preserve">Request for proposal for procurement of Fans for Contract labourers</t>
  </si>
  <si>
    <t xml:space="preserve">e- Public tender </t>
  </si>
  <si>
    <t xml:space="preserve">09.08.2018</t>
  </si>
  <si>
    <t xml:space="preserve">29.08.2018</t>
  </si>
  <si>
    <t xml:space="preserve">1) M/s. SVVS Agencies  2) M/s. Usha International 3) M/s. Universal Packagikng Systems 4) M/s. C M appliances</t>
  </si>
  <si>
    <t xml:space="preserve">M/s. SVVS Agencies</t>
  </si>
  <si>
    <t xml:space="preserve">M/s. Usha International </t>
  </si>
  <si>
    <t xml:space="preserve">HQ00/CPC/4600029966 Dated: 12/12/2018</t>
  </si>
  <si>
    <t xml:space="preserve">27.12.2018</t>
  </si>
  <si>
    <t xml:space="preserve">AMC for IT equipment for Beml Soudha and Unity Building</t>
  </si>
  <si>
    <t xml:space="preserve">06.10.2018</t>
  </si>
  <si>
    <t xml:space="preserve">22.10.2018</t>
  </si>
  <si>
    <t xml:space="preserve">1) M/s. Indian Computer Corporation  2) M/s. Bharat It Servcied Ltd  3) M/s. Value Point Systems  4) M/s. IND Innovations Pvt Ltd  5) M/s. Puther Infotech</t>
  </si>
  <si>
    <t xml:space="preserve">nil</t>
  </si>
  <si>
    <t xml:space="preserve">M/s. Indian Computer Corporation</t>
  </si>
  <si>
    <t xml:space="preserve">HQ00/CPC/5900020112 Dated: 01.01.2019</t>
  </si>
  <si>
    <t xml:space="preserve">01.01.2021</t>
  </si>
  <si>
    <t xml:space="preserve">AMC for Work Stations and servers for a period of two years</t>
  </si>
  <si>
    <t xml:space="preserve">24.08.2018</t>
  </si>
  <si>
    <t xml:space="preserve">10.10.2018</t>
  </si>
  <si>
    <t xml:space="preserve">1) M/s. Karvy Innotech Limited 2) M/s. Bharat IT Services Limited  3) M/s. Value Point Systems</t>
  </si>
  <si>
    <t xml:space="preserve">M/s.Bharat IT Services</t>
  </si>
  <si>
    <t xml:space="preserve">M/s. Karvy Innotech Limited</t>
  </si>
  <si>
    <t xml:space="preserve">HQ00/CPC/5900019825 Dated: 19.12.2018</t>
  </si>
  <si>
    <t xml:space="preserve">18.12.2020</t>
  </si>
  <si>
    <t xml:space="preserve">Procurement of BEML Diaries</t>
  </si>
  <si>
    <t xml:space="preserve">09.11.2018</t>
  </si>
  <si>
    <t xml:space="preserve">27.11.2018</t>
  </si>
  <si>
    <t xml:space="preserve">M/s. Classic India 2) M/s. Shakti Printech  3) M/s. Paramount Color Graphics</t>
  </si>
  <si>
    <t xml:space="preserve">M/s. Classic India</t>
  </si>
  <si>
    <t xml:space="preserve">HQ00/CPC/4600029970 Dated: 13.12.2018</t>
  </si>
  <si>
    <t xml:space="preserve">31.01.2019</t>
  </si>
  <si>
    <t xml:space="preserve">Procurement of Honda Car</t>
  </si>
  <si>
    <t xml:space="preserve">e-public tender</t>
  </si>
  <si>
    <t xml:space="preserve">25.10.2018</t>
  </si>
  <si>
    <t xml:space="preserve">Single bid</t>
  </si>
  <si>
    <t xml:space="preserve">21.11.2018</t>
  </si>
  <si>
    <t xml:space="preserve">1. M/s. Whitefield Motors Pvt. Ltd., Bangalore
2. M/s. Akshara Motors Pvt. Ltd., Bangalore </t>
  </si>
  <si>
    <t xml:space="preserve">Nil </t>
  </si>
  <si>
    <t xml:space="preserve">M/s. Whitefield Motors Pvt. Ltd., Bangalore</t>
  </si>
  <si>
    <t xml:space="preserve">HQ00/CPC/4510003298 dt. 11.12.2018</t>
  </si>
  <si>
    <t xml:space="preserve">17.12.2018</t>
  </si>
  <si>
    <t xml:space="preserve">29.10.2018</t>
  </si>
  <si>
    <t xml:space="preserve">1. M/s. Khivraj Vahan, Chennai
2. M/s. Whitefield motors Pvt. Ltd., Bangalore</t>
  </si>
  <si>
    <t xml:space="preserve">HQ00/CPC/4510003297 dt. 05.12.2018</t>
  </si>
  <si>
    <t xml:space="preserve">Procurement of Honda Cars</t>
  </si>
  <si>
    <t xml:space="preserve">27.10.2018</t>
  </si>
  <si>
    <t xml:space="preserve">HQ00/CPC/4510003339 dt. 28.12.2018</t>
  </si>
  <si>
    <t xml:space="preserve">07.01.2019</t>
  </si>
  <si>
    <t xml:space="preserve">Canteen Provision(Rice)</t>
  </si>
  <si>
    <t xml:space="preserve">Public Tender  Through SRM</t>
  </si>
  <si>
    <t xml:space="preserve">19.11.2018</t>
  </si>
  <si>
    <t xml:space="preserve">Two Bid </t>
  </si>
  <si>
    <t xml:space="preserve">24.11.2018</t>
  </si>
  <si>
    <t xml:space="preserve">yes</t>
  </si>
  <si>
    <t xml:space="preserve">4530002102          dtd:10/30/2018</t>
  </si>
  <si>
    <t xml:space="preserve">600928     BANGALORE NORTH TALUK AG</t>
  </si>
  <si>
    <t xml:space="preserve">SOLUBLE CUTTING OIL IN N.R BARRELS</t>
  </si>
  <si>
    <t xml:space="preserve">31.10.2018</t>
  </si>
  <si>
    <t xml:space="preserve">Single bid </t>
  </si>
  <si>
    <t xml:space="preserve">17.11.2018</t>
  </si>
  <si>
    <t xml:space="preserve">4610013589          dtd:11/1/2018</t>
  </si>
  <si>
    <t xml:space="preserve">639786     Sterlite Lubricants Pvt</t>
  </si>
  <si>
    <t xml:space="preserve">Providing radiographic examination (gamma ray technique) of welding in bogie frames</t>
  </si>
  <si>
    <t xml:space="preserve">E-Mode</t>
  </si>
  <si>
    <t xml:space="preserve">Two bid sytem</t>
  </si>
  <si>
    <t xml:space="preserve">02.11.2018</t>
  </si>
  <si>
    <t xml:space="preserve">2
1. M/s. SITAS, Bangalore
2. M/s. Pallakki NDT Excellence Center Private Limited, Bangalore
</t>
  </si>
  <si>
    <t xml:space="preserve">BR01/RM5/5900020040/0 dated:29.12.2018</t>
  </si>
  <si>
    <t xml:space="preserve">M/s. SITAS, Bangalore</t>
  </si>
  <si>
    <t xml:space="preserve">23,85,000</t>
  </si>
  <si>
    <t xml:space="preserve">31.01.2021</t>
  </si>
  <si>
    <t xml:space="preserve">Providing Certification for BS EN 15085-2 CL1 &amp; BS EN ISO 3834-2 for BEML Limited, Bangalore complex </t>
  </si>
  <si>
    <t xml:space="preserve">29.06.2018</t>
  </si>
  <si>
    <t xml:space="preserve">20.07.2018</t>
  </si>
  <si>
    <t xml:space="preserve">3
1. M/s. Welding Training &amp; certification services, Bangalore.
2. M/s. TUV Rheinland (India) Pvt. Ltd, Bangalore
3. M/s. Wisdom Quality Management Services, Coimbatore 
</t>
  </si>
  <si>
    <t xml:space="preserve">1
M/s. TUV Rheinland (India) Pvt. Ltd, Bangalore</t>
  </si>
  <si>
    <t xml:space="preserve">BR01/RM55900019968/0 dated:27.12.2018</t>
  </si>
  <si>
    <t xml:space="preserve">M/s. Welding Training &amp; certification services, Bangalore.</t>
  </si>
  <si>
    <t xml:space="preserve">18,30,650</t>
  </si>
  <si>
    <t xml:space="preserve">02.01.2022</t>
  </si>
  <si>
    <t xml:space="preserve">BR01/RM5/1003033065</t>
  </si>
  <si>
    <r>
      <rPr>
        <sz val="10"/>
        <color rgb="FF000000"/>
        <rFont val="Verdana"/>
        <family val="2"/>
      </rPr>
      <t xml:space="preserve">Design, Manufacture, Supply, Erection, Installation  &amp; Commissioning of </t>
    </r>
    <r>
      <rPr>
        <b val="true"/>
        <sz val="10"/>
        <color rgb="FF000000"/>
        <rFont val="Verdana"/>
        <family val="2"/>
      </rPr>
      <t xml:space="preserve">Passenger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000000"/>
        <rFont val="Verdana"/>
        <family val="2"/>
      </rPr>
      <t xml:space="preserve">LIFT </t>
    </r>
  </si>
  <si>
    <t xml:space="preserve">Manual</t>
  </si>
  <si>
    <t xml:space="preserve">28.08.2018</t>
  </si>
  <si>
    <t xml:space="preserve">05.09.2018</t>
  </si>
  <si>
    <t xml:space="preserve">3
1.M/s ICARE lifts pvt Ltd
2. M/s. KONE Elevator  India  Pvt  Ltd
3. M/s   OTIS Elevator Company Ltd.  </t>
  </si>
  <si>
    <t xml:space="preserve">M/s. KONE Elevator  India  Pvt  Ltd
M/s   OTIS Elevator Company Ltd. </t>
  </si>
  <si>
    <t xml:space="preserve">BR01/RM5/4510003311 dt 12.12.2018</t>
  </si>
  <si>
    <t xml:space="preserve">M/s ICARE Lifts Pvt Ltd</t>
  </si>
  <si>
    <t xml:space="preserve">6200120690
6200120695
6200120696
6200120698
6200120701
6200120694
6200120702
6200120703
6200120704
6200120705
6200120708
6200120710
6200120711
6200120714
6200120716
6200120717
6200120722
6200120724
6200120726</t>
  </si>
  <si>
    <t xml:space="preserve">22 items of Grocery items required for Workers canteen</t>
  </si>
  <si>
    <t xml:space="preserve">28.11.2018</t>
  </si>
  <si>
    <t xml:space="preserve">3
1.M/s Kendriya Bhandar
2.M/s BANGALORE NORTH TALUK AGRICULTURAL MARKETING SOCIETY LTD.,
3.M/s THE BANGALORE SOUTH TALUK AGRICULTURE  PRODUCE CO-OP. </t>
  </si>
  <si>
    <t xml:space="preserve">M/s THE BANGALORE SOUTH TALUK AGRICULTURE  PRODUCE CO-OP
M/s Kendriya Bhandar
 (items rejected Common salt and wheat flour  as Brand was not mentioned)
</t>
  </si>
  <si>
    <t xml:space="preserve">BR01/RM5/4530002110/0 DT 18.12.2018</t>
  </si>
  <si>
    <t xml:space="preserve">M/s BANGALORE NORTH TALUK AGRICULTURAL MARKETING SOCIETY LTD.</t>
  </si>
  <si>
    <t xml:space="preserve">01.01.2019 TO 31.05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dd/mm/yyyy;@"/>
    <numFmt numFmtId="168" formatCode="_(* #,##0.00_);_(* \(#,##0.00\);_(* \-??_);_(@_)"/>
    <numFmt numFmtId="169" formatCode="[$-409]m/d/yyyy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18.7"/>
    <col collapsed="false" customWidth="true" hidden="false" outlineLevel="0" max="9" min="9" style="1" width="18.14"/>
    <col collapsed="false" customWidth="true" hidden="false" outlineLevel="0" max="10" min="10" style="1" width="17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4.85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6"/>
      <c r="M2" s="3"/>
      <c r="N2" s="5"/>
    </row>
    <row r="3" customFormat="false" ht="1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</row>
    <row r="4" customFormat="false" ht="76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</row>
    <row r="5" customFormat="false" ht="60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8</v>
      </c>
      <c r="F5" s="8" t="s">
        <v>18</v>
      </c>
      <c r="G5" s="8" t="s">
        <v>18</v>
      </c>
      <c r="H5" s="8" t="s">
        <v>18</v>
      </c>
      <c r="I5" s="8" t="s">
        <v>18</v>
      </c>
      <c r="J5" s="8" t="s">
        <v>18</v>
      </c>
      <c r="K5" s="8" t="s">
        <v>19</v>
      </c>
      <c r="L5" s="8" t="s">
        <v>20</v>
      </c>
      <c r="M5" s="9" t="s">
        <v>21</v>
      </c>
      <c r="N5" s="10" t="n">
        <v>43466</v>
      </c>
    </row>
    <row r="6" customFormat="false" ht="210" hidden="false" customHeight="false" outlineLevel="0" collapsed="false">
      <c r="A6" s="11" t="n">
        <v>6300022280</v>
      </c>
      <c r="B6" s="8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n">
        <v>4</v>
      </c>
      <c r="H6" s="8" t="s">
        <v>27</v>
      </c>
      <c r="I6" s="8" t="s">
        <v>28</v>
      </c>
      <c r="J6" s="11" t="s">
        <v>29</v>
      </c>
      <c r="K6" s="8" t="s">
        <v>30</v>
      </c>
      <c r="L6" s="8" t="s">
        <v>31</v>
      </c>
      <c r="M6" s="11" t="s">
        <v>32</v>
      </c>
      <c r="N6" s="11" t="s">
        <v>33</v>
      </c>
    </row>
    <row r="7" customFormat="false" ht="45" hidden="false" customHeight="true" outlineLevel="0" collapsed="false">
      <c r="A7" s="12" t="s">
        <v>34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35</v>
      </c>
      <c r="L7" s="14" t="s">
        <v>36</v>
      </c>
      <c r="M7" s="15" t="n">
        <v>6824631</v>
      </c>
      <c r="N7" s="16" t="s">
        <v>37</v>
      </c>
    </row>
    <row r="8" customFormat="false" ht="45" hidden="false" customHeight="false" outlineLevel="0" collapsed="false">
      <c r="A8" s="17" t="n">
        <v>6500011696</v>
      </c>
      <c r="B8" s="18" t="s">
        <v>38</v>
      </c>
      <c r="C8" s="18" t="s">
        <v>39</v>
      </c>
      <c r="D8" s="19" t="s">
        <v>40</v>
      </c>
      <c r="E8" s="17" t="s">
        <v>41</v>
      </c>
      <c r="F8" s="18" t="s">
        <v>42</v>
      </c>
      <c r="G8" s="17" t="n">
        <v>1</v>
      </c>
      <c r="H8" s="18" t="s">
        <v>43</v>
      </c>
      <c r="I8" s="17" t="s">
        <v>15</v>
      </c>
      <c r="J8" s="20" t="s">
        <v>29</v>
      </c>
      <c r="K8" s="13" t="s">
        <v>44</v>
      </c>
      <c r="L8" s="14" t="s">
        <v>43</v>
      </c>
      <c r="M8" s="15" t="n">
        <v>6600297.6</v>
      </c>
      <c r="N8" s="18" t="s">
        <v>45</v>
      </c>
    </row>
    <row r="9" customFormat="false" ht="45" hidden="false" customHeight="true" outlineLevel="0" collapsed="false">
      <c r="A9" s="12" t="s">
        <v>34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46</v>
      </c>
      <c r="L9" s="14" t="s">
        <v>47</v>
      </c>
      <c r="M9" s="15" t="n">
        <v>4442928</v>
      </c>
      <c r="N9" s="18" t="s">
        <v>48</v>
      </c>
    </row>
    <row r="10" customFormat="false" ht="45" hidden="false" customHeight="false" outlineLevel="0" collapsed="false">
      <c r="A10" s="17" t="n">
        <v>6200120308</v>
      </c>
      <c r="B10" s="18" t="s">
        <v>49</v>
      </c>
      <c r="C10" s="18" t="s">
        <v>50</v>
      </c>
      <c r="D10" s="17" t="s">
        <v>51</v>
      </c>
      <c r="E10" s="17" t="s">
        <v>41</v>
      </c>
      <c r="F10" s="18" t="s">
        <v>52</v>
      </c>
      <c r="G10" s="17" t="n">
        <v>1</v>
      </c>
      <c r="H10" s="18" t="s">
        <v>53</v>
      </c>
      <c r="I10" s="17" t="s">
        <v>15</v>
      </c>
      <c r="J10" s="20" t="s">
        <v>29</v>
      </c>
      <c r="K10" s="13" t="s">
        <v>54</v>
      </c>
      <c r="L10" s="14" t="s">
        <v>53</v>
      </c>
      <c r="M10" s="15" t="n">
        <v>4035531</v>
      </c>
      <c r="N10" s="18" t="s">
        <v>55</v>
      </c>
    </row>
    <row r="11" customFormat="false" ht="45" hidden="false" customHeight="true" outlineLevel="0" collapsed="false">
      <c r="A11" s="12" t="s">
        <v>56</v>
      </c>
      <c r="B11" s="12"/>
      <c r="C11" s="12"/>
      <c r="D11" s="12"/>
      <c r="E11" s="12"/>
      <c r="F11" s="12"/>
      <c r="G11" s="12"/>
      <c r="H11" s="12"/>
      <c r="I11" s="12"/>
      <c r="J11" s="12"/>
      <c r="K11" s="13" t="s">
        <v>57</v>
      </c>
      <c r="L11" s="14" t="s">
        <v>58</v>
      </c>
      <c r="M11" s="15" t="n">
        <v>3553952.29</v>
      </c>
      <c r="N11" s="18" t="s">
        <v>59</v>
      </c>
    </row>
    <row r="12" customFormat="false" ht="45" hidden="false" customHeight="true" outlineLevel="0" collapsed="false">
      <c r="A12" s="12" t="s">
        <v>60</v>
      </c>
      <c r="B12" s="12"/>
      <c r="C12" s="12"/>
      <c r="D12" s="12"/>
      <c r="E12" s="12"/>
      <c r="F12" s="12"/>
      <c r="G12" s="12"/>
      <c r="H12" s="12"/>
      <c r="I12" s="12"/>
      <c r="J12" s="12"/>
      <c r="K12" s="13" t="s">
        <v>61</v>
      </c>
      <c r="L12" s="14" t="s">
        <v>62</v>
      </c>
      <c r="M12" s="15" t="n">
        <v>2997316</v>
      </c>
      <c r="N12" s="18" t="s">
        <v>63</v>
      </c>
    </row>
    <row r="13" customFormat="false" ht="4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3" t="s">
        <v>64</v>
      </c>
      <c r="L13" s="14" t="s">
        <v>47</v>
      </c>
      <c r="M13" s="15" t="n">
        <v>2197299</v>
      </c>
      <c r="N13" s="18" t="s">
        <v>48</v>
      </c>
    </row>
    <row r="14" customFormat="false" ht="45" hidden="false" customHeight="true" outlineLevel="0" collapsed="false">
      <c r="A14" s="12" t="s">
        <v>34</v>
      </c>
      <c r="B14" s="12"/>
      <c r="C14" s="12"/>
      <c r="D14" s="12"/>
      <c r="E14" s="12"/>
      <c r="F14" s="12"/>
      <c r="G14" s="12"/>
      <c r="H14" s="12"/>
      <c r="I14" s="12"/>
      <c r="J14" s="12"/>
      <c r="K14" s="13" t="s">
        <v>65</v>
      </c>
      <c r="L14" s="14" t="s">
        <v>47</v>
      </c>
      <c r="M14" s="15" t="n">
        <v>1931550</v>
      </c>
      <c r="N14" s="18" t="s">
        <v>66</v>
      </c>
    </row>
    <row r="15" customFormat="false" ht="45" hidden="false" customHeight="true" outlineLevel="0" collapsed="false">
      <c r="A15" s="12" t="s">
        <v>34</v>
      </c>
      <c r="B15" s="12"/>
      <c r="C15" s="12"/>
      <c r="D15" s="12"/>
      <c r="E15" s="12"/>
      <c r="F15" s="12"/>
      <c r="G15" s="12"/>
      <c r="H15" s="12"/>
      <c r="I15" s="12"/>
      <c r="J15" s="12"/>
      <c r="K15" s="13" t="s">
        <v>67</v>
      </c>
      <c r="L15" s="14" t="s">
        <v>47</v>
      </c>
      <c r="M15" s="15" t="n">
        <v>1891870</v>
      </c>
      <c r="N15" s="18" t="s">
        <v>68</v>
      </c>
    </row>
    <row r="16" customFormat="false" ht="45" hidden="false" customHeight="true" outlineLevel="0" collapsed="false">
      <c r="A16" s="12" t="s">
        <v>34</v>
      </c>
      <c r="B16" s="12"/>
      <c r="C16" s="12"/>
      <c r="D16" s="12"/>
      <c r="E16" s="12"/>
      <c r="F16" s="12"/>
      <c r="G16" s="12"/>
      <c r="H16" s="12"/>
      <c r="I16" s="12"/>
      <c r="J16" s="12"/>
      <c r="K16" s="13" t="s">
        <v>69</v>
      </c>
      <c r="L16" s="14" t="s">
        <v>47</v>
      </c>
      <c r="M16" s="15" t="n">
        <v>1751249</v>
      </c>
      <c r="N16" s="18" t="s">
        <v>70</v>
      </c>
    </row>
    <row r="17" customFormat="false" ht="45" hidden="false" customHeight="true" outlineLevel="0" collapsed="false">
      <c r="A17" s="12" t="s">
        <v>34</v>
      </c>
      <c r="B17" s="12"/>
      <c r="C17" s="12"/>
      <c r="D17" s="12"/>
      <c r="E17" s="12"/>
      <c r="F17" s="12"/>
      <c r="G17" s="12"/>
      <c r="H17" s="12"/>
      <c r="I17" s="12"/>
      <c r="J17" s="12"/>
      <c r="K17" s="13" t="s">
        <v>71</v>
      </c>
      <c r="L17" s="14" t="s">
        <v>72</v>
      </c>
      <c r="M17" s="15" t="n">
        <v>1187212.8</v>
      </c>
      <c r="N17" s="18" t="s">
        <v>68</v>
      </c>
    </row>
    <row r="18" customFormat="false" ht="45" hidden="false" customHeight="false" outlineLevel="0" collapsed="false">
      <c r="A18" s="17" t="n">
        <v>6200118893</v>
      </c>
      <c r="B18" s="18" t="s">
        <v>73</v>
      </c>
      <c r="C18" s="18" t="s">
        <v>50</v>
      </c>
      <c r="D18" s="17" t="s">
        <v>74</v>
      </c>
      <c r="E18" s="17" t="s">
        <v>41</v>
      </c>
      <c r="F18" s="18" t="s">
        <v>75</v>
      </c>
      <c r="G18" s="17" t="n">
        <v>6</v>
      </c>
      <c r="H18" s="12" t="s">
        <v>76</v>
      </c>
      <c r="I18" s="17" t="s">
        <v>15</v>
      </c>
      <c r="J18" s="20" t="s">
        <v>29</v>
      </c>
      <c r="K18" s="13" t="s">
        <v>77</v>
      </c>
      <c r="L18" s="14" t="s">
        <v>78</v>
      </c>
      <c r="M18" s="15" t="n">
        <v>1032913.88</v>
      </c>
      <c r="N18" s="18" t="s">
        <v>79</v>
      </c>
    </row>
    <row r="19" customFormat="false" ht="285" hidden="false" customHeight="false" outlineLevel="0" collapsed="false">
      <c r="A19" s="21" t="n">
        <v>6300022996</v>
      </c>
      <c r="B19" s="21" t="s">
        <v>80</v>
      </c>
      <c r="C19" s="8" t="s">
        <v>23</v>
      </c>
      <c r="D19" s="11" t="s">
        <v>81</v>
      </c>
      <c r="E19" s="8" t="s">
        <v>25</v>
      </c>
      <c r="F19" s="11" t="s">
        <v>82</v>
      </c>
      <c r="G19" s="11" t="n">
        <v>7</v>
      </c>
      <c r="H19" s="22" t="s">
        <v>83</v>
      </c>
      <c r="I19" s="22" t="s">
        <v>84</v>
      </c>
      <c r="J19" s="11" t="s">
        <v>85</v>
      </c>
      <c r="K19" s="11" t="s">
        <v>86</v>
      </c>
      <c r="L19" s="8" t="s">
        <v>87</v>
      </c>
      <c r="M19" s="8" t="s">
        <v>88</v>
      </c>
      <c r="N19" s="8" t="s">
        <v>89</v>
      </c>
    </row>
    <row r="20" customFormat="false" ht="210" hidden="false" customHeight="false" outlineLevel="0" collapsed="false">
      <c r="A20" s="21" t="n">
        <v>6300023000</v>
      </c>
      <c r="B20" s="21" t="s">
        <v>90</v>
      </c>
      <c r="C20" s="8" t="s">
        <v>23</v>
      </c>
      <c r="D20" s="11" t="s">
        <v>81</v>
      </c>
      <c r="E20" s="8" t="s">
        <v>25</v>
      </c>
      <c r="F20" s="11" t="s">
        <v>82</v>
      </c>
      <c r="G20" s="11" t="n">
        <v>5</v>
      </c>
      <c r="H20" s="22" t="s">
        <v>91</v>
      </c>
      <c r="I20" s="22" t="s">
        <v>84</v>
      </c>
      <c r="J20" s="11" t="s">
        <v>85</v>
      </c>
      <c r="K20" s="11" t="s">
        <v>92</v>
      </c>
      <c r="L20" s="8" t="s">
        <v>93</v>
      </c>
      <c r="M20" s="8" t="s">
        <v>94</v>
      </c>
      <c r="N20" s="8" t="s">
        <v>89</v>
      </c>
    </row>
    <row r="21" customFormat="false" ht="210" hidden="false" customHeight="false" outlineLevel="0" collapsed="false">
      <c r="A21" s="21" t="n">
        <v>6300024471</v>
      </c>
      <c r="B21" s="21" t="s">
        <v>95</v>
      </c>
      <c r="C21" s="8" t="s">
        <v>23</v>
      </c>
      <c r="D21" s="23" t="n">
        <v>43385</v>
      </c>
      <c r="E21" s="8" t="s">
        <v>25</v>
      </c>
      <c r="F21" s="11" t="s">
        <v>96</v>
      </c>
      <c r="G21" s="11" t="n">
        <v>4</v>
      </c>
      <c r="H21" s="22" t="s">
        <v>97</v>
      </c>
      <c r="I21" s="22" t="s">
        <v>98</v>
      </c>
      <c r="J21" s="11" t="s">
        <v>85</v>
      </c>
      <c r="K21" s="11" t="s">
        <v>99</v>
      </c>
      <c r="L21" s="8" t="s">
        <v>93</v>
      </c>
      <c r="M21" s="8" t="s">
        <v>100</v>
      </c>
      <c r="N21" s="8" t="s">
        <v>101</v>
      </c>
    </row>
    <row r="22" customFormat="false" ht="135" hidden="false" customHeight="false" outlineLevel="0" collapsed="false">
      <c r="A22" s="21" t="n">
        <v>6300024688</v>
      </c>
      <c r="B22" s="21" t="s">
        <v>102</v>
      </c>
      <c r="C22" s="8" t="s">
        <v>23</v>
      </c>
      <c r="D22" s="11" t="s">
        <v>103</v>
      </c>
      <c r="E22" s="8" t="s">
        <v>25</v>
      </c>
      <c r="F22" s="11" t="s">
        <v>104</v>
      </c>
      <c r="G22" s="11" t="n">
        <v>2</v>
      </c>
      <c r="H22" s="22" t="s">
        <v>105</v>
      </c>
      <c r="I22" s="22"/>
      <c r="J22" s="11" t="s">
        <v>85</v>
      </c>
      <c r="K22" s="11" t="s">
        <v>106</v>
      </c>
      <c r="L22" s="8" t="s">
        <v>87</v>
      </c>
      <c r="M22" s="8" t="s">
        <v>107</v>
      </c>
      <c r="N22" s="8" t="s">
        <v>89</v>
      </c>
    </row>
    <row r="23" customFormat="false" ht="102" hidden="false" customHeight="false" outlineLevel="0" collapsed="false">
      <c r="A23" s="7" t="n">
        <v>6300023035</v>
      </c>
      <c r="B23" s="7" t="s">
        <v>108</v>
      </c>
      <c r="C23" s="7" t="s">
        <v>109</v>
      </c>
      <c r="D23" s="7" t="s">
        <v>75</v>
      </c>
      <c r="E23" s="7" t="s">
        <v>25</v>
      </c>
      <c r="F23" s="7" t="s">
        <v>110</v>
      </c>
      <c r="G23" s="7" t="n">
        <v>7</v>
      </c>
      <c r="H23" s="7" t="s">
        <v>111</v>
      </c>
      <c r="I23" s="7" t="s">
        <v>112</v>
      </c>
      <c r="J23" s="7" t="s">
        <v>113</v>
      </c>
      <c r="K23" s="7" t="s">
        <v>114</v>
      </c>
      <c r="L23" s="7" t="s">
        <v>113</v>
      </c>
      <c r="M23" s="24" t="n">
        <v>15669325</v>
      </c>
      <c r="N23" s="7" t="s">
        <v>115</v>
      </c>
    </row>
    <row r="24" customFormat="false" ht="76.5" hidden="false" customHeight="false" outlineLevel="0" collapsed="false">
      <c r="A24" s="7" t="n">
        <v>6300023035</v>
      </c>
      <c r="B24" s="7" t="s">
        <v>116</v>
      </c>
      <c r="C24" s="7" t="s">
        <v>109</v>
      </c>
      <c r="D24" s="7" t="s">
        <v>75</v>
      </c>
      <c r="E24" s="7" t="s">
        <v>25</v>
      </c>
      <c r="F24" s="7" t="s">
        <v>110</v>
      </c>
      <c r="G24" s="7" t="n">
        <v>4</v>
      </c>
      <c r="H24" s="7" t="s">
        <v>117</v>
      </c>
      <c r="I24" s="7" t="s">
        <v>112</v>
      </c>
      <c r="J24" s="7" t="s">
        <v>118</v>
      </c>
      <c r="K24" s="7" t="s">
        <v>119</v>
      </c>
      <c r="L24" s="7" t="s">
        <v>118</v>
      </c>
      <c r="M24" s="24" t="n">
        <v>9350000</v>
      </c>
      <c r="N24" s="7" t="s">
        <v>115</v>
      </c>
    </row>
    <row r="25" customFormat="false" ht="89.25" hidden="false" customHeight="false" outlineLevel="0" collapsed="false">
      <c r="A25" s="7" t="n">
        <v>6300022184</v>
      </c>
      <c r="B25" s="7" t="s">
        <v>120</v>
      </c>
      <c r="C25" s="7" t="s">
        <v>121</v>
      </c>
      <c r="D25" s="7" t="s">
        <v>122</v>
      </c>
      <c r="E25" s="7" t="s">
        <v>25</v>
      </c>
      <c r="F25" s="7" t="s">
        <v>123</v>
      </c>
      <c r="G25" s="7" t="n">
        <v>4</v>
      </c>
      <c r="H25" s="7" t="s">
        <v>124</v>
      </c>
      <c r="I25" s="7" t="s">
        <v>125</v>
      </c>
      <c r="J25" s="7" t="s">
        <v>126</v>
      </c>
      <c r="K25" s="7" t="s">
        <v>127</v>
      </c>
      <c r="L25" s="7" t="s">
        <v>126</v>
      </c>
      <c r="M25" s="24" t="n">
        <v>4757280</v>
      </c>
      <c r="N25" s="7" t="s">
        <v>128</v>
      </c>
    </row>
    <row r="26" customFormat="false" ht="114.75" hidden="false" customHeight="false" outlineLevel="0" collapsed="false">
      <c r="A26" s="7" t="n">
        <v>6300023252</v>
      </c>
      <c r="B26" s="7" t="s">
        <v>129</v>
      </c>
      <c r="C26" s="7" t="s">
        <v>121</v>
      </c>
      <c r="D26" s="7" t="s">
        <v>130</v>
      </c>
      <c r="E26" s="7" t="s">
        <v>25</v>
      </c>
      <c r="F26" s="7" t="s">
        <v>131</v>
      </c>
      <c r="G26" s="7" t="n">
        <v>5</v>
      </c>
      <c r="H26" s="7" t="s">
        <v>132</v>
      </c>
      <c r="I26" s="7" t="s">
        <v>133</v>
      </c>
      <c r="J26" s="7" t="s">
        <v>134</v>
      </c>
      <c r="K26" s="7" t="s">
        <v>135</v>
      </c>
      <c r="L26" s="7" t="s">
        <v>134</v>
      </c>
      <c r="M26" s="24" t="n">
        <v>1290200</v>
      </c>
      <c r="N26" s="7" t="s">
        <v>136</v>
      </c>
    </row>
    <row r="27" customFormat="false" ht="76.5" hidden="false" customHeight="false" outlineLevel="0" collapsed="false">
      <c r="A27" s="7" t="n">
        <v>6300022404</v>
      </c>
      <c r="B27" s="7" t="s">
        <v>137</v>
      </c>
      <c r="C27" s="7" t="s">
        <v>121</v>
      </c>
      <c r="D27" s="7" t="s">
        <v>138</v>
      </c>
      <c r="E27" s="7" t="s">
        <v>25</v>
      </c>
      <c r="F27" s="7" t="s">
        <v>139</v>
      </c>
      <c r="G27" s="7" t="n">
        <v>3</v>
      </c>
      <c r="H27" s="7" t="s">
        <v>140</v>
      </c>
      <c r="I27" s="7" t="s">
        <v>141</v>
      </c>
      <c r="J27" s="7" t="s">
        <v>142</v>
      </c>
      <c r="K27" s="7" t="s">
        <v>143</v>
      </c>
      <c r="L27" s="7" t="s">
        <v>142</v>
      </c>
      <c r="M27" s="24" t="n">
        <v>6280590</v>
      </c>
      <c r="N27" s="7" t="s">
        <v>144</v>
      </c>
    </row>
    <row r="28" customFormat="false" ht="51" hidden="false" customHeight="false" outlineLevel="0" collapsed="false">
      <c r="A28" s="7" t="n">
        <v>6300023847</v>
      </c>
      <c r="B28" s="7" t="s">
        <v>145</v>
      </c>
      <c r="C28" s="7" t="s">
        <v>121</v>
      </c>
      <c r="D28" s="7" t="s">
        <v>146</v>
      </c>
      <c r="E28" s="7" t="s">
        <v>25</v>
      </c>
      <c r="F28" s="7" t="s">
        <v>147</v>
      </c>
      <c r="G28" s="7" t="n">
        <v>3</v>
      </c>
      <c r="H28" s="7" t="s">
        <v>148</v>
      </c>
      <c r="I28" s="7" t="s">
        <v>133</v>
      </c>
      <c r="J28" s="7" t="s">
        <v>149</v>
      </c>
      <c r="K28" s="7" t="s">
        <v>150</v>
      </c>
      <c r="L28" s="7" t="s">
        <v>149</v>
      </c>
      <c r="M28" s="24" t="n">
        <v>1058460</v>
      </c>
      <c r="N28" s="7" t="s">
        <v>151</v>
      </c>
    </row>
    <row r="29" customFormat="false" ht="76.5" hidden="false" customHeight="false" outlineLevel="0" collapsed="false">
      <c r="A29" s="25" t="n">
        <v>6300023560</v>
      </c>
      <c r="B29" s="25" t="s">
        <v>152</v>
      </c>
      <c r="C29" s="25" t="s">
        <v>153</v>
      </c>
      <c r="D29" s="25" t="s">
        <v>154</v>
      </c>
      <c r="E29" s="25" t="s">
        <v>155</v>
      </c>
      <c r="F29" s="25" t="s">
        <v>156</v>
      </c>
      <c r="G29" s="25" t="n">
        <v>2</v>
      </c>
      <c r="H29" s="25" t="s">
        <v>157</v>
      </c>
      <c r="I29" s="25" t="s">
        <v>158</v>
      </c>
      <c r="J29" s="25" t="s">
        <v>159</v>
      </c>
      <c r="K29" s="25" t="s">
        <v>160</v>
      </c>
      <c r="L29" s="25" t="s">
        <v>159</v>
      </c>
      <c r="M29" s="26" t="n">
        <v>1083193</v>
      </c>
      <c r="N29" s="25" t="s">
        <v>161</v>
      </c>
    </row>
    <row r="30" customFormat="false" ht="63.75" hidden="false" customHeight="false" outlineLevel="0" collapsed="false">
      <c r="A30" s="25" t="n">
        <v>6300023336</v>
      </c>
      <c r="B30" s="25" t="s">
        <v>152</v>
      </c>
      <c r="C30" s="25" t="s">
        <v>153</v>
      </c>
      <c r="D30" s="25" t="s">
        <v>139</v>
      </c>
      <c r="E30" s="25" t="s">
        <v>155</v>
      </c>
      <c r="F30" s="25" t="s">
        <v>162</v>
      </c>
      <c r="G30" s="25" t="n">
        <v>2</v>
      </c>
      <c r="H30" s="25" t="s">
        <v>163</v>
      </c>
      <c r="I30" s="25" t="s">
        <v>15</v>
      </c>
      <c r="J30" s="25" t="s">
        <v>159</v>
      </c>
      <c r="K30" s="25" t="s">
        <v>164</v>
      </c>
      <c r="L30" s="25" t="s">
        <v>159</v>
      </c>
      <c r="M30" s="26" t="n">
        <v>917000</v>
      </c>
      <c r="N30" s="25" t="s">
        <v>161</v>
      </c>
    </row>
    <row r="31" customFormat="false" ht="76.5" hidden="false" customHeight="false" outlineLevel="0" collapsed="false">
      <c r="A31" s="25" t="n">
        <v>6300023606</v>
      </c>
      <c r="B31" s="25" t="s">
        <v>165</v>
      </c>
      <c r="C31" s="25" t="s">
        <v>153</v>
      </c>
      <c r="D31" s="25" t="s">
        <v>166</v>
      </c>
      <c r="E31" s="25" t="s">
        <v>155</v>
      </c>
      <c r="F31" s="25" t="s">
        <v>146</v>
      </c>
      <c r="G31" s="25" t="n">
        <v>2</v>
      </c>
      <c r="H31" s="25" t="s">
        <v>157</v>
      </c>
      <c r="I31" s="25" t="s">
        <v>15</v>
      </c>
      <c r="J31" s="25" t="s">
        <v>159</v>
      </c>
      <c r="K31" s="25" t="s">
        <v>167</v>
      </c>
      <c r="L31" s="25" t="s">
        <v>159</v>
      </c>
      <c r="M31" s="26" t="n">
        <v>6001705</v>
      </c>
      <c r="N31" s="25" t="s">
        <v>168</v>
      </c>
    </row>
    <row r="32" customFormat="false" ht="60" hidden="false" customHeight="false" outlineLevel="0" collapsed="false">
      <c r="A32" s="11" t="n">
        <v>6300024105</v>
      </c>
      <c r="B32" s="27" t="s">
        <v>169</v>
      </c>
      <c r="C32" s="27" t="s">
        <v>170</v>
      </c>
      <c r="D32" s="27" t="s">
        <v>171</v>
      </c>
      <c r="E32" s="27" t="s">
        <v>172</v>
      </c>
      <c r="F32" s="27" t="s">
        <v>173</v>
      </c>
      <c r="G32" s="27" t="n">
        <v>5</v>
      </c>
      <c r="H32" s="7" t="n">
        <v>4</v>
      </c>
      <c r="I32" s="27" t="n">
        <v>1</v>
      </c>
      <c r="J32" s="7" t="s">
        <v>174</v>
      </c>
      <c r="K32" s="28" t="s">
        <v>175</v>
      </c>
      <c r="L32" s="8" t="s">
        <v>176</v>
      </c>
      <c r="M32" s="29" t="n">
        <v>12.32</v>
      </c>
      <c r="N32" s="30" t="s">
        <v>151</v>
      </c>
    </row>
    <row r="33" customFormat="false" ht="60" hidden="false" customHeight="false" outlineLevel="0" collapsed="false">
      <c r="A33" s="11" t="n">
        <v>6300023668</v>
      </c>
      <c r="B33" s="8" t="s">
        <v>177</v>
      </c>
      <c r="C33" s="27" t="s">
        <v>170</v>
      </c>
      <c r="D33" s="8" t="s">
        <v>178</v>
      </c>
      <c r="E33" s="11" t="s">
        <v>179</v>
      </c>
      <c r="F33" s="8" t="s">
        <v>180</v>
      </c>
      <c r="G33" s="8" t="n">
        <v>12</v>
      </c>
      <c r="H33" s="8" t="n">
        <v>8</v>
      </c>
      <c r="I33" s="8" t="n">
        <v>4</v>
      </c>
      <c r="J33" s="8" t="s">
        <v>174</v>
      </c>
      <c r="K33" s="8" t="s">
        <v>181</v>
      </c>
      <c r="L33" s="8" t="s">
        <v>182</v>
      </c>
      <c r="M33" s="8" t="n">
        <v>11.66</v>
      </c>
      <c r="N33" s="8" t="s">
        <v>48</v>
      </c>
    </row>
    <row r="34" customFormat="false" ht="102" hidden="false" customHeight="false" outlineLevel="0" collapsed="false">
      <c r="A34" s="31" t="n">
        <v>6300023514</v>
      </c>
      <c r="B34" s="32" t="s">
        <v>183</v>
      </c>
      <c r="C34" s="31" t="s">
        <v>184</v>
      </c>
      <c r="D34" s="31" t="s">
        <v>110</v>
      </c>
      <c r="E34" s="33" t="s">
        <v>185</v>
      </c>
      <c r="F34" s="31" t="s">
        <v>186</v>
      </c>
      <c r="G34" s="31" t="n">
        <v>2</v>
      </c>
      <c r="H34" s="34" t="s">
        <v>187</v>
      </c>
      <c r="I34" s="34" t="s">
        <v>18</v>
      </c>
      <c r="J34" s="31" t="s">
        <v>29</v>
      </c>
      <c r="K34" s="31" t="s">
        <v>188</v>
      </c>
      <c r="L34" s="31" t="s">
        <v>189</v>
      </c>
      <c r="M34" s="35" t="s">
        <v>190</v>
      </c>
      <c r="N34" s="31" t="s">
        <v>191</v>
      </c>
      <c r="O34" s="36"/>
    </row>
    <row r="35" customFormat="false" ht="153.75" hidden="false" customHeight="false" outlineLevel="0" collapsed="false">
      <c r="A35" s="37" t="n">
        <v>6300021396</v>
      </c>
      <c r="B35" s="38" t="s">
        <v>192</v>
      </c>
      <c r="C35" s="31" t="s">
        <v>184</v>
      </c>
      <c r="D35" s="31" t="s">
        <v>193</v>
      </c>
      <c r="E35" s="33" t="s">
        <v>185</v>
      </c>
      <c r="F35" s="31" t="s">
        <v>194</v>
      </c>
      <c r="G35" s="31" t="n">
        <v>3</v>
      </c>
      <c r="H35" s="34" t="s">
        <v>195</v>
      </c>
      <c r="I35" s="39" t="s">
        <v>196</v>
      </c>
      <c r="J35" s="31" t="s">
        <v>29</v>
      </c>
      <c r="K35" s="31" t="s">
        <v>197</v>
      </c>
      <c r="L35" s="31" t="s">
        <v>198</v>
      </c>
      <c r="M35" s="40" t="s">
        <v>199</v>
      </c>
      <c r="N35" s="31" t="s">
        <v>200</v>
      </c>
      <c r="O35" s="36"/>
    </row>
    <row r="36" customFormat="false" ht="115.5" hidden="false" customHeight="false" outlineLevel="0" collapsed="false">
      <c r="A36" s="37" t="s">
        <v>201</v>
      </c>
      <c r="B36" s="41" t="s">
        <v>202</v>
      </c>
      <c r="C36" s="37" t="s">
        <v>203</v>
      </c>
      <c r="D36" s="37" t="s">
        <v>204</v>
      </c>
      <c r="E36" s="33" t="s">
        <v>185</v>
      </c>
      <c r="F36" s="42" t="s">
        <v>205</v>
      </c>
      <c r="G36" s="37" t="n">
        <v>3</v>
      </c>
      <c r="H36" s="37" t="s">
        <v>206</v>
      </c>
      <c r="I36" s="37" t="s">
        <v>207</v>
      </c>
      <c r="J36" s="37" t="s">
        <v>29</v>
      </c>
      <c r="K36" s="37" t="s">
        <v>208</v>
      </c>
      <c r="L36" s="37" t="s">
        <v>209</v>
      </c>
      <c r="M36" s="37" t="n">
        <v>1989327</v>
      </c>
      <c r="N36" s="37" t="n">
        <v>3.2019</v>
      </c>
      <c r="O36" s="43"/>
    </row>
    <row r="37" customFormat="false" ht="242.25" hidden="false" customHeight="false" outlineLevel="0" collapsed="false">
      <c r="A37" s="37" t="s">
        <v>210</v>
      </c>
      <c r="B37" s="39" t="s">
        <v>211</v>
      </c>
      <c r="C37" s="31" t="s">
        <v>184</v>
      </c>
      <c r="D37" s="31" t="s">
        <v>212</v>
      </c>
      <c r="E37" s="33" t="s">
        <v>185</v>
      </c>
      <c r="F37" s="33" t="s">
        <v>52</v>
      </c>
      <c r="G37" s="37" t="n">
        <v>3</v>
      </c>
      <c r="H37" s="34" t="s">
        <v>213</v>
      </c>
      <c r="I37" s="37" t="s">
        <v>214</v>
      </c>
      <c r="J37" s="31" t="s">
        <v>29</v>
      </c>
      <c r="K37" s="44" t="s">
        <v>215</v>
      </c>
      <c r="L37" s="44" t="s">
        <v>216</v>
      </c>
      <c r="M37" s="39" t="n">
        <v>1668109.88</v>
      </c>
      <c r="N37" s="44" t="s">
        <v>217</v>
      </c>
      <c r="O37" s="45"/>
    </row>
  </sheetData>
  <mergeCells count="10">
    <mergeCell ref="A1:N1"/>
    <mergeCell ref="A7:J7"/>
    <mergeCell ref="A9:J9"/>
    <mergeCell ref="A11:J11"/>
    <mergeCell ref="A12:J12"/>
    <mergeCell ref="A13:J13"/>
    <mergeCell ref="A14:J14"/>
    <mergeCell ref="A15:J15"/>
    <mergeCell ref="A16:J16"/>
    <mergeCell ref="A17:J17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08:19Z</dcterms:created>
  <dc:creator>anithak</dc:creator>
  <dc:description/>
  <dc:language>en-US</dc:language>
  <cp:lastModifiedBy>26300</cp:lastModifiedBy>
  <dcterms:modified xsi:type="dcterms:W3CDTF">2019-01-30T11:35:55Z</dcterms:modified>
  <cp:revision>0</cp:revision>
  <dc:subject/>
  <dc:title/>
</cp:coreProperties>
</file>